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4.3.1. Self propelled vessels</t>
  </si>
  <si>
    <t xml:space="preserve">Total number</t>
  </si>
  <si>
    <t xml:space="preserve">by class of inland waterways</t>
  </si>
  <si>
    <t xml:space="preserve">class I to IV</t>
  </si>
  <si>
    <t xml:space="preserve">by year of construction   </t>
  </si>
  <si>
    <t xml:space="preserve">   up to   1949   </t>
  </si>
  <si>
    <t xml:space="preserve">  1950  -  1969</t>
  </si>
  <si>
    <t xml:space="preserve">  1970  -  1979</t>
  </si>
  <si>
    <t xml:space="preserve">  1980  -  1989</t>
  </si>
  <si>
    <t xml:space="preserve">  1990 and over</t>
  </si>
  <si>
    <t xml:space="preserve">Registered tonnes - total (thous. tonnes)</t>
  </si>
  <si>
    <t xml:space="preserve">Power - total (thous. kW)   </t>
  </si>
  <si>
    <t xml:space="preserve">Source: 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80</v>
      </c>
      <c r="C4" s="10" t="n">
        <v>79</v>
      </c>
      <c r="D4" s="10" t="n">
        <v>76</v>
      </c>
      <c r="E4" s="10" t="n">
        <v>67</v>
      </c>
      <c r="F4" s="10" t="n">
        <v>69</v>
      </c>
      <c r="G4" s="11" t="n">
        <v>76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80</v>
      </c>
      <c r="C6" s="18" t="n">
        <v>79</v>
      </c>
      <c r="D6" s="18" t="n">
        <v>76</v>
      </c>
      <c r="E6" s="18" t="n">
        <v>67</v>
      </c>
      <c r="F6" s="18" t="n">
        <v>69</v>
      </c>
      <c r="G6" s="19" t="n">
        <v>76</v>
      </c>
    </row>
    <row r="7" customFormat="false" ht="12.75" hidden="false" customHeight="false" outlineLevel="0" collapsed="false">
      <c r="A7" s="12" t="s">
        <v>4</v>
      </c>
      <c r="B7" s="20"/>
      <c r="C7" s="20"/>
      <c r="D7" s="14"/>
      <c r="E7" s="14"/>
      <c r="F7" s="14"/>
      <c r="G7" s="15"/>
    </row>
    <row r="8" customFormat="false" ht="13.5" hidden="false" customHeight="false" outlineLevel="0" collapsed="false">
      <c r="A8" s="16" t="s">
        <v>5</v>
      </c>
      <c r="B8" s="17" t="n">
        <v>4</v>
      </c>
      <c r="C8" s="18" t="n">
        <v>4</v>
      </c>
      <c r="D8" s="18" t="n">
        <v>3</v>
      </c>
      <c r="E8" s="18" t="n">
        <v>1</v>
      </c>
      <c r="F8" s="18" t="n">
        <v>1</v>
      </c>
      <c r="G8" s="19" t="n">
        <v>1</v>
      </c>
    </row>
    <row r="9" customFormat="false" ht="13.5" hidden="false" customHeight="false" outlineLevel="0" collapsed="false">
      <c r="A9" s="16" t="s">
        <v>6</v>
      </c>
      <c r="B9" s="17" t="n">
        <v>37</v>
      </c>
      <c r="C9" s="18" t="n">
        <v>38</v>
      </c>
      <c r="D9" s="18" t="n">
        <v>37</v>
      </c>
      <c r="E9" s="18" t="n">
        <v>29</v>
      </c>
      <c r="F9" s="18" t="n">
        <v>31</v>
      </c>
      <c r="G9" s="19" t="n">
        <v>33</v>
      </c>
    </row>
    <row r="10" customFormat="false" ht="13.5" hidden="false" customHeight="false" outlineLevel="0" collapsed="false">
      <c r="A10" s="16" t="s">
        <v>7</v>
      </c>
      <c r="B10" s="17" t="n">
        <v>30</v>
      </c>
      <c r="C10" s="18" t="n">
        <v>28</v>
      </c>
      <c r="D10" s="18" t="n">
        <v>27</v>
      </c>
      <c r="E10" s="18" t="n">
        <v>27</v>
      </c>
      <c r="F10" s="18" t="n">
        <v>26</v>
      </c>
      <c r="G10" s="19" t="n">
        <v>29</v>
      </c>
    </row>
    <row r="11" customFormat="false" ht="13.5" hidden="false" customHeight="false" outlineLevel="0" collapsed="false">
      <c r="A11" s="16" t="s">
        <v>8</v>
      </c>
      <c r="B11" s="17" t="n">
        <v>3</v>
      </c>
      <c r="C11" s="18" t="n">
        <v>4</v>
      </c>
      <c r="D11" s="18" t="n">
        <v>4</v>
      </c>
      <c r="E11" s="18" t="n">
        <v>4</v>
      </c>
      <c r="F11" s="18" t="n">
        <v>5</v>
      </c>
      <c r="G11" s="19" t="n">
        <v>7</v>
      </c>
    </row>
    <row r="12" customFormat="false" ht="13.5" hidden="false" customHeight="false" outlineLevel="0" collapsed="false">
      <c r="A12" s="16" t="s">
        <v>9</v>
      </c>
      <c r="B12" s="17" t="n">
        <v>6</v>
      </c>
      <c r="C12" s="18" t="n">
        <v>5</v>
      </c>
      <c r="D12" s="18" t="n">
        <v>5</v>
      </c>
      <c r="E12" s="18" t="n">
        <v>6</v>
      </c>
      <c r="F12" s="18" t="n">
        <v>6</v>
      </c>
      <c r="G12" s="19" t="n">
        <v>6</v>
      </c>
    </row>
    <row r="13" customFormat="false" ht="12.75" hidden="false" customHeight="false" outlineLevel="0" collapsed="false">
      <c r="A13" s="21" t="s">
        <v>10</v>
      </c>
      <c r="B13" s="22" t="n">
        <v>69.52</v>
      </c>
      <c r="C13" s="23" t="n">
        <v>67.966</v>
      </c>
      <c r="D13" s="23" t="n">
        <v>66.393</v>
      </c>
      <c r="E13" s="23" t="n">
        <v>60.962</v>
      </c>
      <c r="F13" s="23" t="n">
        <v>62.51</v>
      </c>
      <c r="G13" s="24" t="n">
        <v>66.67</v>
      </c>
    </row>
    <row r="14" customFormat="false" ht="12.75" hidden="false" customHeight="false" outlineLevel="0" collapsed="false">
      <c r="A14" s="12" t="s">
        <v>2</v>
      </c>
      <c r="B14" s="20"/>
      <c r="C14" s="20"/>
      <c r="D14" s="14"/>
      <c r="E14" s="14"/>
      <c r="F14" s="14"/>
      <c r="G14" s="15"/>
    </row>
    <row r="15" customFormat="false" ht="13.5" hidden="false" customHeight="false" outlineLevel="0" collapsed="false">
      <c r="A15" s="16" t="s">
        <v>3</v>
      </c>
      <c r="B15" s="25" t="n">
        <v>69.52</v>
      </c>
      <c r="C15" s="26" t="n">
        <v>67.966</v>
      </c>
      <c r="D15" s="26" t="n">
        <v>66.393</v>
      </c>
      <c r="E15" s="26" t="n">
        <v>60.96</v>
      </c>
      <c r="F15" s="26" t="n">
        <v>62.51</v>
      </c>
      <c r="G15" s="27" t="n">
        <v>66.67</v>
      </c>
    </row>
    <row r="16" customFormat="false" ht="12.75" hidden="false" customHeight="false" outlineLevel="0" collapsed="false">
      <c r="A16" s="12" t="s">
        <v>4</v>
      </c>
      <c r="B16" s="20"/>
      <c r="C16" s="20"/>
      <c r="D16" s="14"/>
      <c r="E16" s="28"/>
      <c r="F16" s="28"/>
      <c r="G16" s="29"/>
    </row>
    <row r="17" customFormat="false" ht="13.5" hidden="false" customHeight="false" outlineLevel="0" collapsed="false">
      <c r="A17" s="16" t="s">
        <v>5</v>
      </c>
      <c r="B17" s="25" t="n">
        <v>2.497</v>
      </c>
      <c r="C17" s="26" t="n">
        <v>0.206</v>
      </c>
      <c r="D17" s="26" t="n">
        <v>0.16</v>
      </c>
      <c r="E17" s="26" t="n">
        <v>0.536</v>
      </c>
      <c r="F17" s="26" t="n">
        <v>0.54</v>
      </c>
      <c r="G17" s="27" t="n">
        <v>0.54</v>
      </c>
    </row>
    <row r="18" customFormat="false" ht="13.5" hidden="false" customHeight="false" outlineLevel="0" collapsed="false">
      <c r="A18" s="16" t="s">
        <v>6</v>
      </c>
      <c r="B18" s="25" t="n">
        <v>21.816</v>
      </c>
      <c r="C18" s="26" t="n">
        <v>25.121</v>
      </c>
      <c r="D18" s="26" t="n">
        <v>24.231</v>
      </c>
      <c r="E18" s="26" t="n">
        <v>19.055</v>
      </c>
      <c r="F18" s="26" t="n">
        <v>20.41</v>
      </c>
      <c r="G18" s="27" t="n">
        <v>21.14</v>
      </c>
    </row>
    <row r="19" customFormat="false" ht="13.5" hidden="false" customHeight="false" outlineLevel="0" collapsed="false">
      <c r="A19" s="16" t="s">
        <v>7</v>
      </c>
      <c r="B19" s="25" t="n">
        <v>34.828</v>
      </c>
      <c r="C19" s="26" t="n">
        <v>32.406</v>
      </c>
      <c r="D19" s="26" t="n">
        <v>31.769</v>
      </c>
      <c r="E19" s="26" t="n">
        <v>31.399</v>
      </c>
      <c r="F19" s="26" t="n">
        <v>30.06</v>
      </c>
      <c r="G19" s="27" t="n">
        <v>31.43</v>
      </c>
    </row>
    <row r="20" customFormat="false" ht="13.5" hidden="false" customHeight="false" outlineLevel="0" collapsed="false">
      <c r="A20" s="16" t="s">
        <v>8</v>
      </c>
      <c r="B20" s="25" t="n">
        <v>3.422</v>
      </c>
      <c r="C20" s="26" t="n">
        <v>4.57</v>
      </c>
      <c r="D20" s="26" t="n">
        <v>4.57</v>
      </c>
      <c r="E20" s="26" t="n">
        <v>4.148</v>
      </c>
      <c r="F20" s="26" t="n">
        <v>5.28</v>
      </c>
      <c r="G20" s="27" t="n">
        <v>7.34</v>
      </c>
    </row>
    <row r="21" customFormat="false" ht="13.5" hidden="false" customHeight="false" outlineLevel="0" collapsed="false">
      <c r="A21" s="16" t="s">
        <v>9</v>
      </c>
      <c r="B21" s="25" t="n">
        <v>6.961</v>
      </c>
      <c r="C21" s="26" t="n">
        <v>5.663</v>
      </c>
      <c r="D21" s="26" t="n">
        <v>5.663</v>
      </c>
      <c r="E21" s="26" t="n">
        <v>5.824</v>
      </c>
      <c r="F21" s="26" t="n">
        <v>6.22</v>
      </c>
      <c r="G21" s="27" t="n">
        <v>6.22</v>
      </c>
    </row>
    <row r="22" customFormat="false" ht="12.75" hidden="false" customHeight="false" outlineLevel="0" collapsed="false">
      <c r="A22" s="30" t="s">
        <v>11</v>
      </c>
      <c r="B22" s="22" t="n">
        <v>38.69</v>
      </c>
      <c r="C22" s="23" t="n">
        <v>32.3</v>
      </c>
      <c r="D22" s="23" t="n">
        <v>31.366</v>
      </c>
      <c r="E22" s="23" t="n">
        <f aca="false">SUM(E26:E30)</f>
        <v>28.176</v>
      </c>
      <c r="F22" s="23" t="n">
        <v>29.22</v>
      </c>
      <c r="G22" s="24" t="n">
        <v>66.67</v>
      </c>
    </row>
    <row r="23" customFormat="false" ht="12.75" hidden="false" customHeight="false" outlineLevel="0" collapsed="false">
      <c r="A23" s="12" t="s">
        <v>2</v>
      </c>
      <c r="B23" s="20"/>
      <c r="C23" s="20"/>
      <c r="D23" s="14"/>
      <c r="E23" s="14"/>
      <c r="F23" s="14"/>
      <c r="G23" s="15"/>
    </row>
    <row r="24" customFormat="false" ht="13.5" hidden="false" customHeight="false" outlineLevel="0" collapsed="false">
      <c r="A24" s="16" t="s">
        <v>3</v>
      </c>
      <c r="B24" s="25" t="n">
        <v>38.69</v>
      </c>
      <c r="C24" s="26" t="n">
        <v>32.3</v>
      </c>
      <c r="D24" s="26" t="n">
        <v>31.366</v>
      </c>
      <c r="E24" s="26" t="n">
        <v>28.176</v>
      </c>
      <c r="F24" s="26" t="n">
        <v>29.22</v>
      </c>
      <c r="G24" s="27" t="n">
        <v>31.48</v>
      </c>
    </row>
    <row r="25" customFormat="false" ht="12.75" hidden="false" customHeight="false" outlineLevel="0" collapsed="false">
      <c r="A25" s="12" t="s">
        <v>4</v>
      </c>
      <c r="B25" s="20"/>
      <c r="C25" s="20"/>
      <c r="D25" s="14"/>
      <c r="E25" s="14"/>
      <c r="F25" s="14"/>
      <c r="G25" s="15"/>
    </row>
    <row r="26" customFormat="false" ht="13.5" hidden="false" customHeight="false" outlineLevel="0" collapsed="false">
      <c r="A26" s="16" t="s">
        <v>5</v>
      </c>
      <c r="B26" s="25" t="n">
        <v>2.552</v>
      </c>
      <c r="C26" s="26" t="n">
        <v>0.418</v>
      </c>
      <c r="D26" s="26" t="n">
        <v>0.338</v>
      </c>
      <c r="E26" s="26" t="n">
        <v>0.286</v>
      </c>
      <c r="F26" s="26" t="n">
        <v>0.29</v>
      </c>
      <c r="G26" s="27" t="n">
        <v>0.29</v>
      </c>
    </row>
    <row r="27" customFormat="false" ht="13.5" hidden="false" customHeight="false" outlineLevel="0" collapsed="false">
      <c r="A27" s="16" t="s">
        <v>6</v>
      </c>
      <c r="B27" s="25" t="n">
        <v>15.306</v>
      </c>
      <c r="C27" s="26" t="n">
        <v>12.793</v>
      </c>
      <c r="D27" s="26" t="n">
        <v>12.385</v>
      </c>
      <c r="E27" s="26" t="n">
        <v>10.104</v>
      </c>
      <c r="F27" s="26" t="n">
        <v>11.36</v>
      </c>
      <c r="G27" s="27" t="n">
        <v>11.89</v>
      </c>
    </row>
    <row r="28" customFormat="false" ht="13.5" hidden="false" customHeight="false" outlineLevel="0" collapsed="false">
      <c r="A28" s="16" t="s">
        <v>7</v>
      </c>
      <c r="B28" s="25" t="n">
        <v>15.139</v>
      </c>
      <c r="C28" s="26" t="n">
        <v>13.016</v>
      </c>
      <c r="D28" s="26" t="n">
        <v>12.57</v>
      </c>
      <c r="E28" s="26" t="n">
        <v>12.314</v>
      </c>
      <c r="F28" s="26" t="n">
        <v>11.6</v>
      </c>
      <c r="G28" s="27" t="n">
        <v>12.48</v>
      </c>
    </row>
    <row r="29" customFormat="false" ht="13.5" hidden="false" customHeight="false" outlineLevel="0" collapsed="false">
      <c r="A29" s="16" t="s">
        <v>8</v>
      </c>
      <c r="B29" s="25" t="n">
        <v>1.938</v>
      </c>
      <c r="C29" s="26" t="n">
        <v>2.643</v>
      </c>
      <c r="D29" s="26" t="n">
        <v>2.643</v>
      </c>
      <c r="E29" s="26" t="n">
        <v>2.222</v>
      </c>
      <c r="F29" s="26" t="n">
        <v>2.85</v>
      </c>
      <c r="G29" s="27" t="n">
        <v>3.7</v>
      </c>
    </row>
    <row r="30" customFormat="false" ht="13.5" hidden="false" customHeight="false" outlineLevel="0" collapsed="false">
      <c r="A30" s="16" t="s">
        <v>9</v>
      </c>
      <c r="B30" s="25" t="n">
        <v>3.752</v>
      </c>
      <c r="C30" s="26" t="n">
        <v>3.43</v>
      </c>
      <c r="D30" s="26" t="n">
        <v>3.43</v>
      </c>
      <c r="E30" s="26" t="n">
        <v>3.25</v>
      </c>
      <c r="F30" s="26" t="n">
        <v>3.12</v>
      </c>
      <c r="G30" s="27" t="n">
        <v>3.12</v>
      </c>
    </row>
    <row r="31" customFormat="false" ht="13.5" hidden="false" customHeight="false" outlineLevel="0" collapsed="false">
      <c r="G31" s="3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10:40:03Z</dcterms:modified>
  <cp:revision>0</cp:revision>
  <dc:subject/>
  <dc:title/>
</cp:coreProperties>
</file>